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dresse :</t>
  </si>
  <si>
    <t xml:space="preserve">&lt;&lt;= renseignez l'adresse DMX</t>
  </si>
  <si>
    <t xml:space="preserve">Dip-Switch :</t>
  </si>
  <si>
    <t xml:space="preserve">N°</t>
  </si>
  <si>
    <t xml:space="preserve">ON</t>
  </si>
  <si>
    <t xml:space="preserve">OFF</t>
  </si>
  <si>
    <t xml:space="preserve">position des DIP-SWITCHs</t>
  </si>
  <si>
    <t xml:space="preserve">val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sz val="10"/>
      <color rgb="FFFFFFFF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56"/>
    <col collapsed="false" customWidth="true" hidden="false" outlineLevel="0" max="11" min="3" style="2" width="9.7"/>
    <col collapsed="false" customWidth="true" hidden="false" outlineLevel="0" max="12" min="12" style="1" width="1.42"/>
    <col collapsed="false" customWidth="true" hidden="false" outlineLevel="0" max="17" min="13" style="1" width="4.28"/>
    <col collapsed="false" customWidth="false" hidden="false" outlineLevel="0" max="257" min="18" style="1" width="10.7"/>
  </cols>
  <sheetData>
    <row r="1" customFormat="false" ht="14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24" hidden="false" customHeight="true" outlineLevel="0" collapsed="false">
      <c r="B2" s="7" t="s">
        <v>0</v>
      </c>
      <c r="C2" s="8"/>
      <c r="D2" s="9" t="n">
        <v>1</v>
      </c>
      <c r="E2" s="10" t="s">
        <v>1</v>
      </c>
      <c r="F2" s="11"/>
      <c r="G2" s="11"/>
      <c r="H2" s="11"/>
      <c r="I2" s="11"/>
      <c r="J2" s="11"/>
      <c r="K2" s="11"/>
      <c r="L2" s="12"/>
    </row>
    <row r="3" s="6" customFormat="true" ht="5" hidden="false" customHeight="true" outlineLevel="0" collapsed="false">
      <c r="B3" s="13"/>
      <c r="C3" s="14"/>
      <c r="D3" s="15"/>
      <c r="E3" s="10"/>
      <c r="F3" s="11"/>
      <c r="G3" s="11"/>
      <c r="H3" s="11"/>
      <c r="I3" s="11"/>
      <c r="J3" s="11"/>
      <c r="K3" s="11"/>
      <c r="L3" s="12"/>
    </row>
    <row r="4" customFormat="false" ht="14" hidden="false" customHeight="false" outlineLevel="0" collapsed="false">
      <c r="B4" s="16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8"/>
    </row>
    <row r="5" customFormat="false" ht="14" hidden="false" customHeight="false" outlineLevel="0" collapsed="false">
      <c r="B5" s="19" t="s">
        <v>3</v>
      </c>
      <c r="C5" s="20" t="n">
        <v>1</v>
      </c>
      <c r="D5" s="20" t="n">
        <f aca="false">1+C5</f>
        <v>2</v>
      </c>
      <c r="E5" s="20" t="n">
        <f aca="false">1+D5</f>
        <v>3</v>
      </c>
      <c r="F5" s="20" t="n">
        <f aca="false">1+E5</f>
        <v>4</v>
      </c>
      <c r="G5" s="20" t="n">
        <f aca="false">1+F5</f>
        <v>5</v>
      </c>
      <c r="H5" s="20" t="n">
        <f aca="false">1+G5</f>
        <v>6</v>
      </c>
      <c r="I5" s="20" t="n">
        <f aca="false">1+H5</f>
        <v>7</v>
      </c>
      <c r="J5" s="20" t="n">
        <f aca="false">1+I5</f>
        <v>8</v>
      </c>
      <c r="K5" s="21" t="n">
        <f aca="false">1+J5</f>
        <v>9</v>
      </c>
      <c r="L5" s="18"/>
    </row>
    <row r="6" customFormat="false" ht="9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7"/>
      <c r="L6" s="18"/>
    </row>
    <row r="7" s="22" customFormat="true" ht="17" hidden="false" customHeight="true" outlineLevel="0" collapsed="false">
      <c r="B7" s="23" t="s">
        <v>4</v>
      </c>
      <c r="C7" s="24" t="str">
        <f aca="false">IF(C16="1","X","")</f>
        <v>X</v>
      </c>
      <c r="D7" s="24" t="str">
        <f aca="false">IF(D16="1","X","")</f>
        <v/>
      </c>
      <c r="E7" s="24" t="str">
        <f aca="false">IF(E16="1","X","")</f>
        <v/>
      </c>
      <c r="F7" s="24" t="str">
        <f aca="false">IF(F16="1","X","")</f>
        <v/>
      </c>
      <c r="G7" s="24" t="str">
        <f aca="false">IF(G16="1","X","")</f>
        <v/>
      </c>
      <c r="H7" s="24" t="str">
        <f aca="false">IF(H16="1","X","")</f>
        <v/>
      </c>
      <c r="I7" s="24" t="str">
        <f aca="false">IF(I16="1","X","")</f>
        <v/>
      </c>
      <c r="J7" s="24" t="str">
        <f aca="false">IF(J16="1","X","")</f>
        <v/>
      </c>
      <c r="K7" s="24" t="str">
        <f aca="false">IF(K16="1","X","")</f>
        <v/>
      </c>
      <c r="L7" s="25"/>
    </row>
    <row r="8" s="22" customFormat="true" ht="20" hidden="false" customHeight="true" outlineLevel="0" collapsed="false">
      <c r="B8" s="26" t="s">
        <v>5</v>
      </c>
      <c r="C8" s="27" t="str">
        <f aca="false">IF(C16="0","x","")</f>
        <v/>
      </c>
      <c r="D8" s="27" t="str">
        <f aca="false">IF(D16="0","x","")</f>
        <v>x</v>
      </c>
      <c r="E8" s="27" t="str">
        <f aca="false">IF(E16="0","x","")</f>
        <v>x</v>
      </c>
      <c r="F8" s="27" t="str">
        <f aca="false">IF(F16="0","x","")</f>
        <v>x</v>
      </c>
      <c r="G8" s="27" t="str">
        <f aca="false">IF(G16="0","x","")</f>
        <v>x</v>
      </c>
      <c r="H8" s="27" t="str">
        <f aca="false">IF(H16="0","x","")</f>
        <v>x</v>
      </c>
      <c r="I8" s="27" t="str">
        <f aca="false">IF(I16="0","x","")</f>
        <v>x</v>
      </c>
      <c r="J8" s="27" t="str">
        <f aca="false">IF(J16="0","x","")</f>
        <v>x</v>
      </c>
      <c r="K8" s="27" t="str">
        <f aca="false">IF(K16="0","x","")</f>
        <v>x</v>
      </c>
      <c r="L8" s="25"/>
    </row>
    <row r="9" customFormat="false" ht="13" hidden="false" customHeight="false" outlineLevel="0" collapsed="false">
      <c r="B9" s="28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8"/>
    </row>
    <row r="10" customFormat="false" ht="13" hidden="false" customHeight="false" outlineLevel="0" collapsed="false">
      <c r="A10" s="29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8"/>
    </row>
    <row r="11" customFormat="false" ht="13" hidden="false" customHeight="false" outlineLevel="0" collapsed="false">
      <c r="B11" s="30" t="s">
        <v>7</v>
      </c>
      <c r="C11" s="31" t="n">
        <v>1</v>
      </c>
      <c r="D11" s="31" t="n">
        <f aca="false">C11*2</f>
        <v>2</v>
      </c>
      <c r="E11" s="31" t="n">
        <f aca="false">D11*2</f>
        <v>4</v>
      </c>
      <c r="F11" s="31" t="n">
        <f aca="false">E11*2</f>
        <v>8</v>
      </c>
      <c r="G11" s="31" t="n">
        <f aca="false">F11*2</f>
        <v>16</v>
      </c>
      <c r="H11" s="31" t="n">
        <f aca="false">G11*2</f>
        <v>32</v>
      </c>
      <c r="I11" s="31" t="n">
        <f aca="false">H11*2</f>
        <v>64</v>
      </c>
      <c r="J11" s="31" t="n">
        <f aca="false">I11*2</f>
        <v>128</v>
      </c>
      <c r="K11" s="31" t="n">
        <f aca="false">J11*2</f>
        <v>256</v>
      </c>
      <c r="L11" s="18"/>
    </row>
    <row r="12" customFormat="false" ht="13" hidden="false" customHeight="fals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18"/>
    </row>
    <row r="13" customFormat="false" ht="13" hidden="false" customHeight="false" outlineLevel="0" collapsed="false">
      <c r="B13" s="30"/>
      <c r="C13" s="31" t="str">
        <f aca="false">DEC2BIN(C11,9)</f>
        <v>000000001</v>
      </c>
      <c r="D13" s="31" t="str">
        <f aca="false">DEC2BIN(D11,9)</f>
        <v>000000010</v>
      </c>
      <c r="E13" s="31" t="str">
        <f aca="false">DEC2BIN(E11,9)</f>
        <v>000000100</v>
      </c>
      <c r="F13" s="31" t="str">
        <f aca="false">DEC2BIN(F11,9)</f>
        <v>000001000</v>
      </c>
      <c r="G13" s="31" t="str">
        <f aca="false">DEC2BIN(G11,9)</f>
        <v>000010000</v>
      </c>
      <c r="H13" s="31" t="str">
        <f aca="false">DEC2BIN(H11,9)</f>
        <v>000100000</v>
      </c>
      <c r="I13" s="31" t="str">
        <f aca="false">DEC2BIN(I11,9)</f>
        <v>001000000</v>
      </c>
      <c r="J13" s="31" t="str">
        <f aca="false">DEC2BIN(J11,9)</f>
        <v>010000000</v>
      </c>
      <c r="K13" s="31" t="str">
        <f aca="false">DEC2BIN(K11,9)</f>
        <v>100000000</v>
      </c>
      <c r="L13" s="18"/>
    </row>
    <row r="14" customFormat="false" ht="13" hidden="false" customHeight="fals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18"/>
    </row>
    <row r="15" customFormat="false" ht="13" hidden="false" customHeight="fals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18"/>
    </row>
    <row r="16" customFormat="false" ht="13" hidden="false" customHeight="false" outlineLevel="0" collapsed="false">
      <c r="B16" s="30" t="str">
        <f aca="false">DEC2BIN(D2,9)</f>
        <v>000000001</v>
      </c>
      <c r="C16" s="31" t="str">
        <f aca="false">RIGHT(LEFT($B$16,9),1)</f>
        <v>1</v>
      </c>
      <c r="D16" s="31" t="str">
        <f aca="false">RIGHT(LEFT($B$16,8),1)</f>
        <v>0</v>
      </c>
      <c r="E16" s="31" t="str">
        <f aca="false">RIGHT(LEFT($B$16,7),1)</f>
        <v>0</v>
      </c>
      <c r="F16" s="31" t="str">
        <f aca="false">RIGHT(LEFT($B$16,6),1)</f>
        <v>0</v>
      </c>
      <c r="G16" s="31" t="str">
        <f aca="false">RIGHT(LEFT($B$16,5),1)</f>
        <v>0</v>
      </c>
      <c r="H16" s="31" t="str">
        <f aca="false">RIGHT(LEFT($B$16,4),1)</f>
        <v>0</v>
      </c>
      <c r="I16" s="31" t="str">
        <f aca="false">RIGHT(LEFT($B$16,3),1)</f>
        <v>0</v>
      </c>
      <c r="J16" s="31" t="str">
        <f aca="false">RIGHT(LEFT($B$16,2),1)</f>
        <v>0</v>
      </c>
      <c r="K16" s="31" t="str">
        <f aca="false">RIGHT(LEFT($B$16,1),1)</f>
        <v>0</v>
      </c>
      <c r="L16" s="18"/>
    </row>
    <row r="17" customFormat="false" ht="13" hidden="false" customHeight="fals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18"/>
    </row>
    <row r="18" customFormat="false" ht="14" hidden="false" customHeight="fals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</row>
  </sheetData>
  <sheetProtection sheet="true" password="cb25" objects="true" scenarios="true"/>
  <conditionalFormatting sqref="C7:K7">
    <cfRule type="cellIs" priority="2" operator="equal" aboveAverage="0" equalAverage="0" bottom="0" percent="0" rank="0" text="" dxfId="0">
      <formula>"X"</formula>
    </cfRule>
  </conditionalFormatting>
  <conditionalFormatting sqref="C8:K8">
    <cfRule type="cellIs" priority="3" operator="equal" aboveAverage="0" equalAverage="0" bottom="0" percent="0" rank="0" text="" dxfId="1">
      <formula>"x"</formula>
    </cfRule>
  </conditionalFormatting>
  <dataValidations count="1">
    <dataValidation allowBlank="true" errorStyle="stop" operator="lessThan" showDropDown="false" showErrorMessage="true" showInputMessage="false" sqref="D2:D3" type="whole">
      <formula1>512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08:22:05Z</dcterms:created>
  <dc:creator>Ziggy</dc:creator>
  <dc:description/>
  <dc:language>en-US</dc:language>
  <cp:lastModifiedBy>Ziggy</cp:lastModifiedBy>
  <dcterms:modified xsi:type="dcterms:W3CDTF">2012-03-19T20:12:35Z</dcterms:modified>
  <cp:revision>0</cp:revision>
  <dc:subject/>
  <dc:title/>
</cp:coreProperties>
</file>