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facteur A</t>
  </si>
  <si>
    <t xml:space="preserve">log</t>
  </si>
  <si>
    <t xml:space="preserve">Tension U</t>
  </si>
  <si>
    <t xml:space="preserve">Puissance</t>
  </si>
  <si>
    <t xml:space="preserve">Son Pa</t>
  </si>
  <si>
    <t xml:space="preserve">Tension</t>
  </si>
  <si>
    <t xml:space="preserve">multiplication</t>
  </si>
  <si>
    <t xml:space="preserve">décibel</t>
  </si>
  <si>
    <t xml:space="preserve">0dBu = 0,775V</t>
  </si>
  <si>
    <t xml:space="preserve">0 dBV = 1 V</t>
  </si>
  <si>
    <t xml:space="preserve">watt</t>
  </si>
  <si>
    <t xml:space="preserve">Pascal</t>
  </si>
  <si>
    <t xml:space="preserve">volt-input</t>
  </si>
  <si>
    <t xml:space="preserve">watt/8Ohm</t>
  </si>
  <si>
    <t xml:space="preserve">watt/4Oh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2"/>
      <name val="Geneva"/>
      <family val="0"/>
    </font>
    <font>
      <sz val="10"/>
      <name val="Times New Roman"/>
      <family val="0"/>
    </font>
    <font>
      <sz val="10"/>
      <name val="Geneva"/>
      <family val="0"/>
    </font>
    <font>
      <sz val="12"/>
      <name val="Times New Roman"/>
      <family val="0"/>
    </font>
    <font>
      <sz val="14"/>
      <name val="Genev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15.65"/>
    <col collapsed="false" customWidth="true" hidden="false" outlineLevel="0" max="3" min="2" style="2" width="10.32"/>
    <col collapsed="false" customWidth="true" hidden="false" outlineLevel="0" max="4" min="4" style="3" width="14.82"/>
    <col collapsed="false" customWidth="true" hidden="false" outlineLevel="0" max="6" min="5" style="0" width="14.82"/>
    <col collapsed="false" customWidth="true" hidden="false" outlineLevel="0" max="7" min="7" style="0" width="11.99"/>
  </cols>
  <sheetData>
    <row r="1" s="6" customFormat="true" ht="16" hidden="false" customHeight="false" outlineLevel="0" collapsed="false">
      <c r="A1" s="4" t="s">
        <v>0</v>
      </c>
      <c r="B1" s="4" t="s">
        <v>1</v>
      </c>
      <c r="C1" s="4"/>
      <c r="D1" s="4" t="s">
        <v>2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3</v>
      </c>
      <c r="J1" s="4" t="s">
        <v>3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9" customFormat="true" ht="13" hidden="false" customHeight="false" outlineLevel="0" collapsed="false">
      <c r="A2" s="7" t="s">
        <v>6</v>
      </c>
      <c r="B2" s="7" t="s">
        <v>7</v>
      </c>
      <c r="C2" s="7"/>
      <c r="D2" s="7" t="s">
        <v>8</v>
      </c>
      <c r="E2" s="7" t="s">
        <v>9</v>
      </c>
      <c r="F2" s="7" t="s">
        <v>10</v>
      </c>
      <c r="G2" s="7" t="s">
        <v>11</v>
      </c>
      <c r="H2" s="7" t="s">
        <v>12</v>
      </c>
      <c r="I2" s="7" t="s">
        <v>13</v>
      </c>
      <c r="J2" s="7" t="s">
        <v>14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" hidden="false" customHeight="false" outlineLevel="0" collapsed="false">
      <c r="A3" s="10" t="n">
        <v>0.01</v>
      </c>
      <c r="B3" s="11" t="n">
        <f aca="false">ROUND(20*LOG10(A3),1)</f>
        <v>-40</v>
      </c>
      <c r="C3" s="11" t="n">
        <f aca="false">POWER(10,B3/20)</f>
        <v>0.01</v>
      </c>
      <c r="D3" s="10" t="n">
        <f aca="false">ROUND(A3*0.775,2)</f>
        <v>0.01</v>
      </c>
      <c r="E3" s="10" t="n">
        <f aca="false">ROUND(A3*1,2)</f>
        <v>0.01</v>
      </c>
      <c r="F3" s="10" t="n">
        <f aca="false">A3*A3</f>
        <v>0.0001</v>
      </c>
      <c r="G3" s="10"/>
      <c r="H3" s="10" t="n">
        <f aca="false">D3</f>
        <v>0.01</v>
      </c>
      <c r="I3" s="10" t="n">
        <f aca="false">ROUND(H3*H3*1600/8,)</f>
        <v>0</v>
      </c>
      <c r="J3" s="12" t="n">
        <f aca="false">I3*2</f>
        <v>0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" hidden="false" customHeight="false" outlineLevel="0" collapsed="false">
      <c r="A4" s="10" t="n">
        <v>0.25</v>
      </c>
      <c r="B4" s="11" t="n">
        <f aca="false">ROUND(20*LOG10(A4),1)</f>
        <v>-12</v>
      </c>
      <c r="C4" s="11" t="n">
        <f aca="false">POWER(10,B4/20)</f>
        <v>0.251188643150958</v>
      </c>
      <c r="D4" s="10" t="n">
        <f aca="false">ROUND(A4*0.775,2)</f>
        <v>0.19</v>
      </c>
      <c r="E4" s="10" t="n">
        <f aca="false">ROUND(A4*1,2)</f>
        <v>0.25</v>
      </c>
      <c r="F4" s="10" t="n">
        <f aca="false">ROUND(A4*A4,3)</f>
        <v>0.063</v>
      </c>
      <c r="G4" s="10"/>
      <c r="H4" s="10" t="n">
        <f aca="false">D4</f>
        <v>0.19</v>
      </c>
      <c r="I4" s="10" t="n">
        <f aca="false">ROUND(H4*H4*1600/8,)</f>
        <v>7</v>
      </c>
      <c r="J4" s="12" t="n">
        <f aca="false">I4*2</f>
        <v>14</v>
      </c>
    </row>
    <row r="5" customFormat="false" ht="15" hidden="false" customHeight="false" outlineLevel="0" collapsed="false">
      <c r="A5" s="10" t="n">
        <v>0.315</v>
      </c>
      <c r="B5" s="11" t="n">
        <f aca="false">ROUND(20*LOG10(A5),1)</f>
        <v>-10</v>
      </c>
      <c r="C5" s="11" t="n">
        <f aca="false">POWER(10,B5/20)</f>
        <v>0.316227766016838</v>
      </c>
      <c r="D5" s="10" t="n">
        <f aca="false">ROUND(A5*0.775,2)</f>
        <v>0.24</v>
      </c>
      <c r="E5" s="10" t="n">
        <f aca="false">ROUND(A5*1,2)</f>
        <v>0.32</v>
      </c>
      <c r="F5" s="10" t="n">
        <f aca="false">ROUND(A5*A5,2)</f>
        <v>0.1</v>
      </c>
      <c r="G5" s="10"/>
      <c r="H5" s="10" t="n">
        <f aca="false">D5</f>
        <v>0.24</v>
      </c>
      <c r="I5" s="10" t="n">
        <f aca="false">ROUND(H5*H5*1600/8,)</f>
        <v>12</v>
      </c>
      <c r="J5" s="12" t="n">
        <f aca="false">I5*2</f>
        <v>24</v>
      </c>
    </row>
    <row r="6" customFormat="false" ht="15" hidden="false" customHeight="false" outlineLevel="0" collapsed="false">
      <c r="A6" s="10" t="n">
        <v>0.5</v>
      </c>
      <c r="B6" s="11" t="n">
        <f aca="false">ROUND(20*LOG10(A6),1)</f>
        <v>-6</v>
      </c>
      <c r="C6" s="11" t="n">
        <f aca="false">POWER(10,B6/10)*2</f>
        <v>0.502377286301916</v>
      </c>
      <c r="D6" s="10" t="n">
        <f aca="false">ROUND(A6*0.775,2)</f>
        <v>0.39</v>
      </c>
      <c r="E6" s="10" t="n">
        <f aca="false">ROUND(A6*1,2)</f>
        <v>0.5</v>
      </c>
      <c r="F6" s="10" t="n">
        <f aca="false">ROUND(A6*A6,2)</f>
        <v>0.25</v>
      </c>
      <c r="G6" s="10"/>
      <c r="H6" s="10" t="n">
        <f aca="false">D6</f>
        <v>0.39</v>
      </c>
      <c r="I6" s="10" t="n">
        <f aca="false">ROUND(H6*H6*1600/8,)</f>
        <v>30</v>
      </c>
      <c r="J6" s="12" t="n">
        <f aca="false">I6*2</f>
        <v>60</v>
      </c>
    </row>
    <row r="7" customFormat="false" ht="15" hidden="false" customHeight="false" outlineLevel="0" collapsed="false">
      <c r="A7" s="10" t="n">
        <v>0.71</v>
      </c>
      <c r="B7" s="11" t="n">
        <f aca="false">ROUND(20*LOG10(A7),1)</f>
        <v>-3</v>
      </c>
      <c r="C7" s="11" t="n">
        <f aca="false">POWER(10,B7/10)*2</f>
        <v>1.00237446725454</v>
      </c>
      <c r="D7" s="10" t="n">
        <f aca="false">ROUND(A7*0.775,2)</f>
        <v>0.55</v>
      </c>
      <c r="E7" s="10" t="n">
        <f aca="false">ROUND(A7*1,2)</f>
        <v>0.71</v>
      </c>
      <c r="F7" s="10" t="n">
        <f aca="false">ROUND(A7*A7,2)</f>
        <v>0.5</v>
      </c>
      <c r="G7" s="10"/>
      <c r="H7" s="10" t="n">
        <f aca="false">D7</f>
        <v>0.55</v>
      </c>
      <c r="I7" s="10" t="n">
        <f aca="false">ROUND(H7*H7*1600/8,)</f>
        <v>61</v>
      </c>
      <c r="J7" s="12" t="n">
        <f aca="false">I7*2</f>
        <v>122</v>
      </c>
    </row>
    <row r="8" customFormat="false" ht="15" hidden="false" customHeight="false" outlineLevel="0" collapsed="false">
      <c r="A8" s="10" t="n">
        <v>1</v>
      </c>
      <c r="B8" s="11" t="n">
        <f aca="false">ROUND(20*LOG10(A8),1)</f>
        <v>0</v>
      </c>
      <c r="C8" s="11" t="n">
        <f aca="false">POWER(10,B8/10)*2</f>
        <v>2</v>
      </c>
      <c r="D8" s="10" t="n">
        <f aca="false">ROUND(A8*0.775,2)</f>
        <v>0.78</v>
      </c>
      <c r="E8" s="10" t="n">
        <f aca="false">ROUND(A8*1,2)</f>
        <v>1</v>
      </c>
      <c r="F8" s="10" t="n">
        <f aca="false">ROUND(A8*A8,2)</f>
        <v>1</v>
      </c>
      <c r="G8" s="10" t="n">
        <f aca="false">A8*0.0002</f>
        <v>0.0002</v>
      </c>
      <c r="H8" s="10" t="n">
        <f aca="false">D8</f>
        <v>0.78</v>
      </c>
      <c r="I8" s="10" t="n">
        <f aca="false">ROUND(H8*H8*1600/8,)</f>
        <v>122</v>
      </c>
      <c r="J8" s="12" t="n">
        <f aca="false">I8*2</f>
        <v>244</v>
      </c>
    </row>
    <row r="9" customFormat="false" ht="15" hidden="false" customHeight="false" outlineLevel="0" collapsed="false">
      <c r="A9" s="10" t="n">
        <v>1.26</v>
      </c>
      <c r="B9" s="11" t="n">
        <f aca="false">ROUND(20*LOG10(A9),1)</f>
        <v>2</v>
      </c>
      <c r="C9" s="11" t="n">
        <f aca="false">POWER(10,B9/10)*2</f>
        <v>3.16978638492223</v>
      </c>
      <c r="D9" s="10" t="n">
        <f aca="false">ROUND(A9*0.775,2)</f>
        <v>0.98</v>
      </c>
      <c r="E9" s="10" t="n">
        <f aca="false">ROUND(A9*1,2)</f>
        <v>1.26</v>
      </c>
      <c r="F9" s="10" t="n">
        <f aca="false">ROUND(A9*A9,2)</f>
        <v>1.59</v>
      </c>
      <c r="G9" s="10"/>
      <c r="H9" s="10" t="n">
        <f aca="false">D9</f>
        <v>0.98</v>
      </c>
      <c r="I9" s="10" t="n">
        <f aca="false">ROUND(H9*H9*1600/8,)</f>
        <v>192</v>
      </c>
      <c r="J9" s="12" t="n">
        <f aca="false">I9*2</f>
        <v>384</v>
      </c>
    </row>
    <row r="10" customFormat="false" ht="15" hidden="false" customHeight="false" outlineLevel="0" collapsed="false">
      <c r="A10" s="10" t="n">
        <v>1.41</v>
      </c>
      <c r="B10" s="11" t="n">
        <f aca="false">ROUND(20*LOG10(A10),1)</f>
        <v>3</v>
      </c>
      <c r="C10" s="11" t="n">
        <f aca="false">POWER(10,B10/10)*2</f>
        <v>3.99052462993776</v>
      </c>
      <c r="D10" s="10" t="n">
        <f aca="false">ROUND(A10*0.775,2)</f>
        <v>1.09</v>
      </c>
      <c r="E10" s="10" t="n">
        <f aca="false">ROUND(A10*1,2)</f>
        <v>1.41</v>
      </c>
      <c r="F10" s="10" t="n">
        <f aca="false">ROUND(A10*A10,2)</f>
        <v>1.99</v>
      </c>
      <c r="G10" s="10" t="n">
        <f aca="false">A10*0.0002</f>
        <v>0.000282</v>
      </c>
      <c r="H10" s="10" t="n">
        <f aca="false">D10</f>
        <v>1.09</v>
      </c>
      <c r="I10" s="10" t="n">
        <f aca="false">ROUND(H10*H10*1600/8,)</f>
        <v>238</v>
      </c>
      <c r="J10" s="12" t="n">
        <f aca="false">I10*2</f>
        <v>476</v>
      </c>
    </row>
    <row r="11" customFormat="false" ht="15" hidden="false" customHeight="false" outlineLevel="0" collapsed="false">
      <c r="A11" s="10" t="n">
        <v>1.59</v>
      </c>
      <c r="B11" s="11" t="n">
        <f aca="false">ROUND(20*LOG10(A11),1)</f>
        <v>4</v>
      </c>
      <c r="C11" s="11" t="n">
        <f aca="false">POWER(10,B11/10)*2</f>
        <v>5.02377286301916</v>
      </c>
      <c r="D11" s="10" t="n">
        <f aca="false">ROUND(A11*0.775,2)</f>
        <v>1.23</v>
      </c>
      <c r="E11" s="10" t="n">
        <f aca="false">ROUND(A11*1,2)</f>
        <v>1.59</v>
      </c>
      <c r="F11" s="10" t="n">
        <f aca="false">ROUND(A11*A11,2)</f>
        <v>2.53</v>
      </c>
      <c r="G11" s="10" t="n">
        <f aca="false">A11*0.0002</f>
        <v>0.000318</v>
      </c>
      <c r="H11" s="10" t="n">
        <f aca="false">D11</f>
        <v>1.23</v>
      </c>
      <c r="I11" s="10" t="n">
        <f aca="false">ROUND(H11*H11*1600/8,)</f>
        <v>303</v>
      </c>
      <c r="J11" s="12" t="n">
        <f aca="false">I11*2</f>
        <v>606</v>
      </c>
    </row>
    <row r="12" customFormat="false" ht="15" hidden="false" customHeight="false" outlineLevel="0" collapsed="false">
      <c r="A12" s="10" t="n">
        <v>1.78</v>
      </c>
      <c r="B12" s="11" t="n">
        <f aca="false">ROUND(20*LOG10(A12),1)</f>
        <v>5</v>
      </c>
      <c r="C12" s="11" t="n">
        <f aca="false">POWER(10,B12/10)*2</f>
        <v>6.32455532033676</v>
      </c>
      <c r="D12" s="10" t="n">
        <f aca="false">ROUND(A12*0.775,2)</f>
        <v>1.38</v>
      </c>
      <c r="E12" s="10" t="n">
        <f aca="false">ROUND(A12*1,2)</f>
        <v>1.78</v>
      </c>
      <c r="F12" s="10" t="n">
        <f aca="false">ROUND(A12*A12,2)</f>
        <v>3.17</v>
      </c>
      <c r="G12" s="10" t="n">
        <f aca="false">A12*0.0002</f>
        <v>0.000356</v>
      </c>
      <c r="H12" s="10" t="n">
        <f aca="false">D12</f>
        <v>1.38</v>
      </c>
      <c r="I12" s="10" t="n">
        <f aca="false">ROUND(H12*H12*1600/8,)</f>
        <v>381</v>
      </c>
      <c r="J12" s="12" t="n">
        <f aca="false">I12*2</f>
        <v>762</v>
      </c>
    </row>
    <row r="13" customFormat="false" ht="15" hidden="false" customHeight="false" outlineLevel="0" collapsed="false">
      <c r="A13" s="10" t="n">
        <v>2</v>
      </c>
      <c r="B13" s="11" t="n">
        <f aca="false">ROUND(20*LOG10(A13),1)</f>
        <v>6</v>
      </c>
      <c r="C13" s="11" t="n">
        <f aca="false">POWER(10,B13/10)*2</f>
        <v>7.96214341106994</v>
      </c>
      <c r="D13" s="10" t="n">
        <f aca="false">ROUND(A13*0.775,2)</f>
        <v>1.55</v>
      </c>
      <c r="E13" s="10" t="n">
        <f aca="false">ROUND(A13*1,2)</f>
        <v>2</v>
      </c>
      <c r="F13" s="10" t="n">
        <f aca="false">ROUND(A13*A13,2)</f>
        <v>4</v>
      </c>
      <c r="G13" s="10" t="n">
        <f aca="false">A13*0.0002</f>
        <v>0.0004</v>
      </c>
      <c r="H13" s="10" t="n">
        <f aca="false">D13</f>
        <v>1.55</v>
      </c>
      <c r="I13" s="10" t="n">
        <f aca="false">ROUND(H13*H13*1600/8,)</f>
        <v>481</v>
      </c>
      <c r="J13" s="12" t="n">
        <f aca="false">I13*2</f>
        <v>962</v>
      </c>
    </row>
    <row r="14" customFormat="false" ht="15" hidden="false" customHeight="false" outlineLevel="0" collapsed="false">
      <c r="A14" s="10" t="n">
        <v>2.25</v>
      </c>
      <c r="B14" s="11" t="n">
        <f aca="false">ROUND(20*LOG10(A14),1)</f>
        <v>7</v>
      </c>
      <c r="C14" s="11" t="n">
        <f aca="false">POWER(10,B14/10)*2</f>
        <v>10.0237446725454</v>
      </c>
      <c r="D14" s="10" t="n">
        <f aca="false">ROUND(A14*0.775,2)</f>
        <v>1.74</v>
      </c>
      <c r="E14" s="10" t="n">
        <f aca="false">ROUND(A14*1,2)</f>
        <v>2.25</v>
      </c>
      <c r="F14" s="10" t="n">
        <f aca="false">ROUND(A14*A14,2)</f>
        <v>5.06</v>
      </c>
      <c r="G14" s="10" t="n">
        <f aca="false">A14*0.0002</f>
        <v>0.00045</v>
      </c>
      <c r="H14" s="10" t="n">
        <f aca="false">D14</f>
        <v>1.74</v>
      </c>
      <c r="I14" s="10" t="n">
        <f aca="false">ROUND(H14*H14*1600/8,)</f>
        <v>606</v>
      </c>
      <c r="J14" s="12" t="n">
        <f aca="false">I14*2</f>
        <v>1212</v>
      </c>
    </row>
    <row r="15" customFormat="false" ht="15" hidden="false" customHeight="false" outlineLevel="0" collapsed="false">
      <c r="A15" s="10" t="n">
        <v>2.45</v>
      </c>
      <c r="B15" s="11" t="n">
        <f aca="false">ROUND(20*LOG10(A15),1)</f>
        <v>7.8</v>
      </c>
      <c r="C15" s="11" t="n">
        <f aca="false">POWER(10,B15/10)*2</f>
        <v>12.0511917214872</v>
      </c>
      <c r="D15" s="10" t="n">
        <f aca="false">ROUND(A15*0.775,2)</f>
        <v>1.9</v>
      </c>
      <c r="E15" s="10" t="n">
        <f aca="false">ROUND(A15*1,2)</f>
        <v>2.45</v>
      </c>
      <c r="F15" s="10" t="n">
        <f aca="false">ROUND(A15*A15,2)</f>
        <v>6</v>
      </c>
      <c r="G15" s="10" t="n">
        <f aca="false">A15*0.0002</f>
        <v>0.00049</v>
      </c>
      <c r="H15" s="10" t="n">
        <f aca="false">D15</f>
        <v>1.9</v>
      </c>
      <c r="I15" s="10" t="n">
        <f aca="false">ROUND(H15*H15*1600/8,)</f>
        <v>722</v>
      </c>
      <c r="J15" s="12" t="n">
        <f aca="false">I15*2</f>
        <v>1444</v>
      </c>
    </row>
    <row r="16" customFormat="false" ht="15" hidden="false" customHeight="false" outlineLevel="0" collapsed="false">
      <c r="A16" s="10" t="n">
        <v>2.5</v>
      </c>
      <c r="B16" s="11" t="n">
        <f aca="false">ROUND(20*LOG10(A16),1)</f>
        <v>8</v>
      </c>
      <c r="C16" s="11" t="n">
        <f aca="false">POWER(10,B16/10)*2</f>
        <v>12.6191468896039</v>
      </c>
      <c r="D16" s="10" t="n">
        <f aca="false">ROUND(A16*0.775,2)</f>
        <v>1.94</v>
      </c>
      <c r="E16" s="10" t="n">
        <f aca="false">ROUND(A16*1,2)</f>
        <v>2.5</v>
      </c>
      <c r="F16" s="10" t="n">
        <f aca="false">ROUND(A16*A16,2)</f>
        <v>6.25</v>
      </c>
      <c r="G16" s="10" t="n">
        <f aca="false">A16*0.0002</f>
        <v>0.0005</v>
      </c>
      <c r="H16" s="10" t="n">
        <f aca="false">D16</f>
        <v>1.94</v>
      </c>
      <c r="I16" s="10" t="n">
        <f aca="false">ROUND(H16*H16*1600/8,)</f>
        <v>753</v>
      </c>
      <c r="J16" s="12" t="n">
        <f aca="false">I16*2</f>
        <v>1506</v>
      </c>
    </row>
    <row r="17" customFormat="false" ht="15" hidden="false" customHeight="false" outlineLevel="0" collapsed="false">
      <c r="A17" s="10" t="n">
        <v>3.15</v>
      </c>
      <c r="B17" s="11" t="n">
        <f aca="false">ROUND(20*LOG10(A17),1)</f>
        <v>10</v>
      </c>
      <c r="C17" s="11" t="n">
        <f aca="false">POWER(10,B17/10)*2</f>
        <v>20</v>
      </c>
      <c r="D17" s="10" t="n">
        <f aca="false">ROUND(A17*0.775,2)</f>
        <v>2.44</v>
      </c>
      <c r="E17" s="10" t="n">
        <f aca="false">ROUND(A17*1,2)</f>
        <v>3.15</v>
      </c>
      <c r="F17" s="10" t="n">
        <f aca="false">ROUND(A17*A17,2)</f>
        <v>9.92</v>
      </c>
      <c r="G17" s="10" t="n">
        <f aca="false">A17*0.0002</f>
        <v>0.00063</v>
      </c>
      <c r="H17" s="10" t="n">
        <f aca="false">D17</f>
        <v>2.44</v>
      </c>
      <c r="I17" s="10" t="n">
        <f aca="false">ROUND(H17*H17*1600/8,)</f>
        <v>1191</v>
      </c>
      <c r="J17" s="12" t="n">
        <f aca="false">I17*2</f>
        <v>2382</v>
      </c>
    </row>
    <row r="18" customFormat="false" ht="15" hidden="false" customHeight="false" outlineLevel="0" collapsed="false">
      <c r="A18" s="10" t="n">
        <v>4</v>
      </c>
      <c r="B18" s="11" t="n">
        <f aca="false">ROUND(20*LOG10(A18),1)</f>
        <v>12</v>
      </c>
      <c r="C18" s="11" t="n">
        <f aca="false">POWER(10,B18/10)*2</f>
        <v>31.6978638492223</v>
      </c>
      <c r="D18" s="10" t="n">
        <f aca="false">ROUND(A18*0.775,2)</f>
        <v>3.1</v>
      </c>
      <c r="E18" s="10" t="n">
        <f aca="false">ROUND(A18*1,2)</f>
        <v>4</v>
      </c>
      <c r="F18" s="10" t="n">
        <f aca="false">ROUND(A18*A18,2)</f>
        <v>16</v>
      </c>
      <c r="G18" s="10" t="n">
        <f aca="false">A18*0.0002</f>
        <v>0.0008</v>
      </c>
      <c r="H18" s="10" t="n">
        <f aca="false">D18</f>
        <v>3.1</v>
      </c>
      <c r="I18" s="10" t="n">
        <f aca="false">ROUND(H18*H18*1600/8,)</f>
        <v>1922</v>
      </c>
      <c r="J18" s="12" t="n">
        <f aca="false">I18*2</f>
        <v>3844</v>
      </c>
    </row>
    <row r="19" customFormat="false" ht="15" hidden="false" customHeight="false" outlineLevel="0" collapsed="false">
      <c r="A19" s="10" t="n">
        <v>5</v>
      </c>
      <c r="B19" s="11" t="n">
        <f aca="false">ROUND(20*LOG10(A19),1)</f>
        <v>14</v>
      </c>
      <c r="C19" s="11" t="n">
        <f aca="false">POWER(10,B19/10)*2</f>
        <v>50.2377286301916</v>
      </c>
      <c r="D19" s="10" t="n">
        <f aca="false">ROUND(A19*0.775,2)</f>
        <v>3.88</v>
      </c>
      <c r="E19" s="10" t="n">
        <f aca="false">ROUND(A19*1,2)</f>
        <v>5</v>
      </c>
      <c r="F19" s="10" t="n">
        <f aca="false">ROUND(A19*A19,2)</f>
        <v>25</v>
      </c>
      <c r="G19" s="10" t="n">
        <f aca="false">A19*0.0002</f>
        <v>0.001</v>
      </c>
      <c r="H19" s="10" t="n">
        <f aca="false">D19</f>
        <v>3.88</v>
      </c>
      <c r="I19" s="10" t="n">
        <f aca="false">ROUND(H19*H19*1600/8,)</f>
        <v>3011</v>
      </c>
      <c r="J19" s="12" t="n">
        <f aca="false">I19*2</f>
        <v>6022</v>
      </c>
    </row>
    <row r="20" customFormat="false" ht="15" hidden="false" customHeight="false" outlineLevel="0" collapsed="false">
      <c r="A20" s="10" t="n">
        <v>10</v>
      </c>
      <c r="B20" s="11" t="n">
        <f aca="false">ROUND(20*LOG10(A20),1)</f>
        <v>20</v>
      </c>
      <c r="C20" s="11" t="n">
        <f aca="false">POWER(10,B20/10)*2</f>
        <v>200</v>
      </c>
      <c r="D20" s="10" t="n">
        <f aca="false">ROUND(A20*0.775,2)</f>
        <v>7.75</v>
      </c>
      <c r="E20" s="10" t="n">
        <f aca="false">ROUND(A20*1,2)</f>
        <v>10</v>
      </c>
      <c r="F20" s="10" t="n">
        <f aca="false">ROUND(A20*A20,2)</f>
        <v>100</v>
      </c>
      <c r="G20" s="10" t="n">
        <f aca="false">A20*0.0002</f>
        <v>0.002</v>
      </c>
      <c r="H20" s="10"/>
    </row>
    <row r="21" customFormat="false" ht="15" hidden="false" customHeight="false" outlineLevel="0" collapsed="false">
      <c r="A21" s="10" t="n">
        <v>12.6</v>
      </c>
      <c r="B21" s="11" t="n">
        <f aca="false">ROUND(20*LOG10(A21),1)</f>
        <v>22</v>
      </c>
      <c r="C21" s="11" t="n">
        <f aca="false">POWER(10,B21/10)*2</f>
        <v>316.978638492223</v>
      </c>
      <c r="D21" s="10" t="n">
        <f aca="false">ROUND(A21*0.775,2)</f>
        <v>9.77</v>
      </c>
      <c r="E21" s="10" t="n">
        <f aca="false">ROUND(A21*1,2)</f>
        <v>12.6</v>
      </c>
      <c r="F21" s="10" t="n">
        <f aca="false">ROUND(A21*A21,2)</f>
        <v>158.76</v>
      </c>
      <c r="G21" s="10" t="n">
        <f aca="false">A21*0.0002</f>
        <v>0.00252</v>
      </c>
      <c r="H21" s="10"/>
    </row>
    <row r="22" customFormat="false" ht="15" hidden="false" customHeight="false" outlineLevel="0" collapsed="false">
      <c r="A22" s="10" t="n">
        <v>20</v>
      </c>
      <c r="B22" s="11" t="n">
        <f aca="false">ROUND(20*LOG10(A22),1)</f>
        <v>26</v>
      </c>
      <c r="C22" s="11" t="n">
        <f aca="false">POWER(10,B22/10)*2</f>
        <v>796.214341106995</v>
      </c>
      <c r="D22" s="10" t="n">
        <f aca="false">ROUND(A22*0.775,2)</f>
        <v>15.5</v>
      </c>
      <c r="E22" s="10" t="n">
        <f aca="false">ROUND(A22*1,2)</f>
        <v>20</v>
      </c>
      <c r="F22" s="10" t="n">
        <f aca="false">ROUND(A22*A22,2)</f>
        <v>400</v>
      </c>
      <c r="G22" s="10" t="n">
        <f aca="false">A22*0.0002</f>
        <v>0.004</v>
      </c>
      <c r="H22" s="10"/>
    </row>
    <row r="23" customFormat="false" ht="15" hidden="false" customHeight="false" outlineLevel="0" collapsed="false">
      <c r="A23" s="10" t="n">
        <v>40</v>
      </c>
      <c r="B23" s="11" t="n">
        <f aca="false">ROUND(20*LOG10(A23),1)</f>
        <v>32</v>
      </c>
      <c r="C23" s="11" t="n">
        <f aca="false">POWER(10,B23/10)*2</f>
        <v>3169.78638492223</v>
      </c>
      <c r="D23" s="10" t="n">
        <f aca="false">ROUND(A23*0.775,2)</f>
        <v>31</v>
      </c>
      <c r="E23" s="10" t="n">
        <f aca="false">ROUND(A23*1,2)</f>
        <v>40</v>
      </c>
      <c r="F23" s="10" t="n">
        <f aca="false">ROUND(A23*A23,2)</f>
        <v>1600</v>
      </c>
      <c r="G23" s="10" t="n">
        <f aca="false">A23*0.0002</f>
        <v>0.008</v>
      </c>
      <c r="H23" s="10"/>
    </row>
    <row r="24" customFormat="false" ht="15" hidden="false" customHeight="false" outlineLevel="0" collapsed="false">
      <c r="A24" s="10" t="n">
        <v>50</v>
      </c>
      <c r="B24" s="11" t="n">
        <f aca="false">ROUND(20*LOG10(A24),1)</f>
        <v>34</v>
      </c>
      <c r="C24" s="11" t="n">
        <f aca="false">POWER(10,B24/10)*2</f>
        <v>5023.77286301916</v>
      </c>
      <c r="D24" s="10" t="n">
        <f aca="false">ROUND(A24*0.775,2)</f>
        <v>38.75</v>
      </c>
      <c r="E24" s="10" t="n">
        <f aca="false">ROUND(A24*1,2)</f>
        <v>50</v>
      </c>
      <c r="F24" s="10"/>
      <c r="G24" s="10" t="n">
        <f aca="false">A24*0.0002</f>
        <v>0.01</v>
      </c>
      <c r="H24" s="10"/>
    </row>
    <row r="25" customFormat="false" ht="15" hidden="false" customHeight="false" outlineLevel="0" collapsed="false">
      <c r="A25" s="10" t="n">
        <v>100</v>
      </c>
      <c r="B25" s="11" t="n">
        <f aca="false">ROUND(20*LOG10(A25),1)</f>
        <v>40</v>
      </c>
      <c r="C25" s="11" t="n">
        <f aca="false">POWER(10,B25/10)*2</f>
        <v>20000</v>
      </c>
      <c r="D25" s="10" t="n">
        <f aca="false">ROUND(A25*0.775,2)</f>
        <v>77.5</v>
      </c>
      <c r="E25" s="10" t="n">
        <f aca="false">ROUND(A25*1,2)</f>
        <v>100</v>
      </c>
      <c r="F25" s="10"/>
      <c r="G25" s="10" t="n">
        <f aca="false">A25*0.0002</f>
        <v>0.02</v>
      </c>
      <c r="H25" s="10"/>
    </row>
    <row r="26" customFormat="false" ht="15" hidden="false" customHeight="false" outlineLevel="0" collapsed="false">
      <c r="A26" s="10" t="n">
        <v>1000</v>
      </c>
      <c r="B26" s="11" t="n">
        <f aca="false">ROUND(20*LOG10(A26),1)</f>
        <v>60</v>
      </c>
      <c r="C26" s="11" t="n">
        <f aca="false">POWER(10,B26/10)*2</f>
        <v>2000000</v>
      </c>
      <c r="D26" s="10" t="n">
        <f aca="false">ROUND(A26*0.775,2)</f>
        <v>775</v>
      </c>
      <c r="E26" s="10" t="n">
        <f aca="false">ROUND(A26*1,2)</f>
        <v>1000</v>
      </c>
      <c r="F26" s="10"/>
      <c r="G26" s="10" t="n">
        <f aca="false">A26*0.0002</f>
        <v>0.2</v>
      </c>
      <c r="H26" s="10"/>
    </row>
    <row r="27" customFormat="false" ht="15" hidden="false" customHeight="false" outlineLevel="0" collapsed="false">
      <c r="A27" s="10" t="n">
        <v>10000</v>
      </c>
      <c r="B27" s="11" t="n">
        <f aca="false">ROUND(20*LOG10(A27),1)</f>
        <v>80</v>
      </c>
      <c r="C27" s="11" t="n">
        <f aca="false">POWER(10,B27/10)*2</f>
        <v>200000000</v>
      </c>
      <c r="D27" s="10"/>
      <c r="E27" s="10"/>
      <c r="F27" s="10"/>
      <c r="G27" s="10" t="n">
        <f aca="false">A27*0.0002</f>
        <v>2</v>
      </c>
      <c r="H27" s="10"/>
    </row>
    <row r="28" customFormat="false" ht="15" hidden="false" customHeight="false" outlineLevel="0" collapsed="false">
      <c r="A28" s="10" t="n">
        <v>500000</v>
      </c>
      <c r="B28" s="11" t="n">
        <f aca="false">ROUND(20*LOG10(A28),1)</f>
        <v>114</v>
      </c>
      <c r="C28" s="11" t="n">
        <f aca="false">POWER(10,B28/10)*2</f>
        <v>502377286301.916</v>
      </c>
      <c r="D28" s="10"/>
      <c r="E28" s="10"/>
      <c r="F28" s="10"/>
      <c r="G28" s="10" t="n">
        <f aca="false">A28*0.0002</f>
        <v>100</v>
      </c>
      <c r="H28" s="10"/>
    </row>
    <row r="29" customFormat="false" ht="15" hidden="false" customHeight="false" outlineLevel="0" collapsed="false">
      <c r="A29" s="10" t="n">
        <v>1000000</v>
      </c>
      <c r="B29" s="11" t="n">
        <f aca="false">ROUND(20*LOG10(A29),1)</f>
        <v>120</v>
      </c>
      <c r="C29" s="11" t="n">
        <f aca="false">POWER(10,B29/10)*2</f>
        <v>2000000000000</v>
      </c>
      <c r="D29" s="10"/>
      <c r="E29" s="10"/>
      <c r="F29" s="10"/>
      <c r="G29" s="10" t="n">
        <f aca="false">A29*0.0002</f>
        <v>200</v>
      </c>
      <c r="H29" s="10"/>
    </row>
    <row r="30" s="16" customFormat="true" ht="18" hidden="false" customHeight="false" outlineLevel="0" collapsed="false">
      <c r="A30" s="14" t="n">
        <v>10000000</v>
      </c>
      <c r="B30" s="15" t="n">
        <f aca="false">ROUND(20*LOG10(A30),1)</f>
        <v>140</v>
      </c>
      <c r="C30" s="11" t="n">
        <f aca="false">POWER(10,B30/10)*2</f>
        <v>200000000000000</v>
      </c>
      <c r="D30" s="14"/>
      <c r="E30" s="14"/>
      <c r="F30" s="14"/>
      <c r="G30" s="14" t="n">
        <f aca="false">A30*0.0002</f>
        <v>2000</v>
      </c>
      <c r="H30" s="14"/>
    </row>
    <row r="31" customFormat="false" ht="13" hidden="false" customHeight="false" outlineLevel="0" collapsed="false">
      <c r="A31" s="13"/>
      <c r="B31" s="17"/>
      <c r="C31" s="17"/>
      <c r="D31" s="13"/>
      <c r="E31" s="13"/>
      <c r="F31" s="13"/>
      <c r="G31" s="13"/>
      <c r="H31" s="13"/>
    </row>
    <row r="32" customFormat="false" ht="13" hidden="false" customHeight="false" outlineLevel="0" collapsed="false">
      <c r="A32" s="13"/>
      <c r="B32" s="17"/>
      <c r="C32" s="17"/>
      <c r="D32" s="13"/>
      <c r="E32" s="13"/>
      <c r="F32" s="13"/>
      <c r="G32" s="13"/>
      <c r="H32" s="13"/>
    </row>
    <row r="33" customFormat="false" ht="13" hidden="false" customHeight="false" outlineLevel="0" collapsed="false">
      <c r="A33" s="13"/>
      <c r="B33" s="17"/>
      <c r="C33" s="17"/>
      <c r="D33" s="13"/>
      <c r="E33" s="13"/>
      <c r="F33" s="13"/>
      <c r="G33" s="13"/>
      <c r="H33" s="13"/>
    </row>
    <row r="34" customFormat="false" ht="13" hidden="false" customHeight="false" outlineLevel="0" collapsed="false">
      <c r="A34" s="13"/>
      <c r="B34" s="17"/>
      <c r="C34" s="17"/>
      <c r="D34" s="13"/>
      <c r="E34" s="13"/>
      <c r="F34" s="13"/>
      <c r="G34" s="13"/>
      <c r="H34" s="13"/>
    </row>
    <row r="35" customFormat="false" ht="13" hidden="false" customHeight="false" outlineLevel="0" collapsed="false">
      <c r="A35" s="13"/>
      <c r="B35" s="17"/>
      <c r="C35" s="17"/>
      <c r="D35" s="13"/>
      <c r="E35" s="13"/>
      <c r="F35" s="13"/>
      <c r="G35" s="13"/>
      <c r="H35" s="13"/>
    </row>
    <row r="36" customFormat="false" ht="13" hidden="false" customHeight="false" outlineLevel="0" collapsed="false">
      <c r="A36" s="13"/>
      <c r="B36" s="17"/>
      <c r="C36" s="17"/>
      <c r="D36" s="13"/>
      <c r="E36" s="13"/>
      <c r="F36" s="13"/>
      <c r="G36" s="13"/>
      <c r="H36" s="13"/>
    </row>
    <row r="37" customFormat="false" ht="13" hidden="false" customHeight="false" outlineLevel="0" collapsed="false">
      <c r="A37" s="13"/>
      <c r="B37" s="17"/>
      <c r="C37" s="17"/>
      <c r="D37" s="13"/>
      <c r="E37" s="13"/>
      <c r="F37" s="13"/>
      <c r="G37" s="13"/>
      <c r="H37" s="13"/>
    </row>
    <row r="38" customFormat="false" ht="13" hidden="false" customHeight="false" outlineLevel="0" collapsed="false">
      <c r="A38" s="13"/>
      <c r="B38" s="17"/>
      <c r="C38" s="17"/>
      <c r="D38" s="13"/>
      <c r="E38" s="13"/>
      <c r="F38" s="13"/>
      <c r="G38" s="13"/>
      <c r="H38" s="13"/>
    </row>
    <row r="39" customFormat="false" ht="13" hidden="false" customHeight="false" outlineLevel="0" collapsed="false">
      <c r="A39" s="13"/>
      <c r="B39" s="17"/>
      <c r="C39" s="17"/>
      <c r="D39" s="13"/>
      <c r="E39" s="13"/>
      <c r="F39" s="13"/>
      <c r="G39" s="13"/>
      <c r="H39" s="13"/>
    </row>
    <row r="40" customFormat="false" ht="13" hidden="false" customHeight="false" outlineLevel="0" collapsed="false">
      <c r="A40" s="13"/>
      <c r="B40" s="17"/>
      <c r="C40" s="17"/>
      <c r="D40" s="13"/>
      <c r="E40" s="13"/>
      <c r="F40" s="13"/>
      <c r="G40" s="13"/>
      <c r="H40" s="13"/>
    </row>
    <row r="41" customFormat="false" ht="13" hidden="false" customHeight="false" outlineLevel="0" collapsed="false">
      <c r="A41" s="13"/>
      <c r="B41" s="17"/>
      <c r="C41" s="17"/>
      <c r="D41" s="13"/>
      <c r="E41" s="13"/>
      <c r="F41" s="13"/>
      <c r="G41" s="13"/>
      <c r="H41" s="13"/>
    </row>
    <row r="42" customFormat="false" ht="13" hidden="false" customHeight="false" outlineLevel="0" collapsed="false">
      <c r="A42" s="13"/>
      <c r="B42" s="17"/>
      <c r="C42" s="17"/>
      <c r="D42" s="13"/>
      <c r="E42" s="13"/>
      <c r="F42" s="13"/>
      <c r="G42" s="13"/>
      <c r="H42" s="13"/>
    </row>
    <row r="43" customFormat="false" ht="13" hidden="false" customHeight="false" outlineLevel="0" collapsed="false">
      <c r="A43" s="13"/>
      <c r="B43" s="17"/>
      <c r="C43" s="17"/>
      <c r="D43" s="13"/>
      <c r="E43" s="13"/>
      <c r="F43" s="13"/>
      <c r="G43" s="13"/>
      <c r="H43" s="13"/>
    </row>
    <row r="44" customFormat="false" ht="13" hidden="false" customHeight="false" outlineLevel="0" collapsed="false">
      <c r="A44" s="13"/>
      <c r="B44" s="17"/>
      <c r="C44" s="17"/>
      <c r="D44" s="13"/>
      <c r="E44" s="13"/>
      <c r="F44" s="13"/>
      <c r="G44" s="13"/>
      <c r="H44" s="13"/>
    </row>
    <row r="45" customFormat="false" ht="13" hidden="false" customHeight="false" outlineLevel="0" collapsed="false">
      <c r="A45" s="13"/>
      <c r="B45" s="17"/>
      <c r="C45" s="17"/>
      <c r="D45" s="13"/>
      <c r="E45" s="13"/>
      <c r="F45" s="13"/>
      <c r="G45" s="13"/>
      <c r="H45" s="13"/>
    </row>
    <row r="46" customFormat="false" ht="13" hidden="false" customHeight="false" outlineLevel="0" collapsed="false">
      <c r="A46" s="13"/>
      <c r="B46" s="17"/>
      <c r="C46" s="17"/>
      <c r="D46" s="13"/>
      <c r="E46" s="13"/>
      <c r="F46" s="13"/>
      <c r="G46" s="13"/>
      <c r="H46" s="13"/>
    </row>
    <row r="47" customFormat="false" ht="13" hidden="false" customHeight="false" outlineLevel="0" collapsed="false">
      <c r="A47" s="13"/>
      <c r="B47" s="17"/>
      <c r="C47" s="17"/>
      <c r="D47" s="13"/>
      <c r="E47" s="13"/>
      <c r="F47" s="13"/>
      <c r="G47" s="13"/>
      <c r="H47" s="13"/>
    </row>
    <row r="48" customFormat="false" ht="13" hidden="false" customHeight="false" outlineLevel="0" collapsed="false">
      <c r="A48" s="13"/>
      <c r="B48" s="17"/>
      <c r="C48" s="17"/>
      <c r="D48" s="13"/>
      <c r="E48" s="13"/>
      <c r="F48" s="13"/>
      <c r="G48" s="13"/>
      <c r="H48" s="13"/>
    </row>
    <row r="49" customFormat="false" ht="13" hidden="false" customHeight="false" outlineLevel="0" collapsed="false">
      <c r="A49" s="13"/>
      <c r="B49" s="17"/>
      <c r="C49" s="17"/>
      <c r="D49" s="13"/>
      <c r="E49" s="13"/>
      <c r="F49" s="13"/>
      <c r="G49" s="13"/>
      <c r="H49" s="13"/>
    </row>
    <row r="50" customFormat="false" ht="13" hidden="false" customHeight="false" outlineLevel="0" collapsed="false">
      <c r="A50" s="13"/>
      <c r="B50" s="17"/>
      <c r="C50" s="17"/>
      <c r="D50" s="13"/>
      <c r="E50" s="13"/>
      <c r="F50" s="13"/>
      <c r="G50" s="13"/>
      <c r="H50" s="13"/>
    </row>
    <row r="51" customFormat="false" ht="13" hidden="false" customHeight="false" outlineLevel="0" collapsed="false">
      <c r="A51" s="13"/>
      <c r="B51" s="17"/>
      <c r="C51" s="17"/>
      <c r="D51" s="13"/>
      <c r="E51" s="13"/>
      <c r="F51" s="13"/>
      <c r="G51" s="13"/>
      <c r="H51" s="13"/>
    </row>
    <row r="52" customFormat="false" ht="13" hidden="false" customHeight="false" outlineLevel="0" collapsed="false">
      <c r="A52" s="13"/>
      <c r="B52" s="17"/>
      <c r="C52" s="17"/>
      <c r="D52" s="13"/>
      <c r="E52" s="13"/>
      <c r="F52" s="13"/>
      <c r="G52" s="13"/>
      <c r="H52" s="13"/>
    </row>
    <row r="53" customFormat="false" ht="13" hidden="false" customHeight="false" outlineLevel="0" collapsed="false">
      <c r="A53" s="13"/>
      <c r="B53" s="17"/>
      <c r="C53" s="17"/>
      <c r="D53" s="13"/>
      <c r="E53" s="13"/>
      <c r="F53" s="13"/>
      <c r="G53" s="13"/>
      <c r="H53" s="13"/>
    </row>
    <row r="54" customFormat="false" ht="13" hidden="false" customHeight="false" outlineLevel="0" collapsed="false">
      <c r="A54" s="13"/>
      <c r="B54" s="17"/>
      <c r="C54" s="17"/>
      <c r="D54" s="13"/>
      <c r="E54" s="13"/>
      <c r="F54" s="13"/>
      <c r="G54" s="13"/>
      <c r="H54" s="13"/>
    </row>
    <row r="55" customFormat="false" ht="13" hidden="false" customHeight="false" outlineLevel="0" collapsed="false">
      <c r="A55" s="13"/>
      <c r="B55" s="17"/>
      <c r="C55" s="17"/>
      <c r="D55" s="13"/>
      <c r="E55" s="13"/>
      <c r="F55" s="13"/>
      <c r="G55" s="13"/>
      <c r="H55" s="13"/>
    </row>
    <row r="56" customFormat="false" ht="13" hidden="false" customHeight="false" outlineLevel="0" collapsed="false">
      <c r="A56" s="13"/>
      <c r="B56" s="17"/>
      <c r="C56" s="17"/>
      <c r="D56" s="13"/>
      <c r="E56" s="13"/>
      <c r="F56" s="13"/>
      <c r="G56" s="13"/>
      <c r="H56" s="13"/>
    </row>
    <row r="57" customFormat="false" ht="13" hidden="false" customHeight="false" outlineLevel="0" collapsed="false">
      <c r="A57" s="13"/>
      <c r="B57" s="17"/>
      <c r="C57" s="17"/>
      <c r="D57" s="13"/>
      <c r="E57" s="13"/>
      <c r="F57" s="13"/>
      <c r="G57" s="13"/>
      <c r="H57" s="13"/>
    </row>
    <row r="58" customFormat="false" ht="13" hidden="false" customHeight="false" outlineLevel="0" collapsed="false">
      <c r="A58" s="13"/>
      <c r="B58" s="17"/>
      <c r="C58" s="17"/>
      <c r="D58" s="13"/>
      <c r="E58" s="13"/>
      <c r="F58" s="13"/>
      <c r="G58" s="13"/>
      <c r="H58" s="13"/>
    </row>
    <row r="59" customFormat="false" ht="13" hidden="false" customHeight="false" outlineLevel="0" collapsed="false">
      <c r="A59" s="13"/>
      <c r="B59" s="17"/>
      <c r="C59" s="17"/>
      <c r="D59" s="13"/>
      <c r="E59" s="13"/>
      <c r="F59" s="13"/>
      <c r="G59" s="13"/>
      <c r="H59" s="13"/>
    </row>
    <row r="60" customFormat="false" ht="13" hidden="false" customHeight="false" outlineLevel="0" collapsed="false">
      <c r="A60" s="13"/>
      <c r="B60" s="17"/>
      <c r="C60" s="17"/>
      <c r="D60" s="13"/>
      <c r="E60" s="13"/>
      <c r="F60" s="13"/>
      <c r="G60" s="13"/>
      <c r="H60" s="13"/>
    </row>
    <row r="61" customFormat="false" ht="13" hidden="false" customHeight="false" outlineLevel="0" collapsed="false">
      <c r="A61" s="13"/>
      <c r="B61" s="17"/>
      <c r="C61" s="17"/>
      <c r="D61" s="13"/>
      <c r="E61" s="13"/>
      <c r="F61" s="13"/>
      <c r="G61" s="13"/>
      <c r="H61" s="13"/>
    </row>
    <row r="62" customFormat="false" ht="13" hidden="false" customHeight="false" outlineLevel="0" collapsed="false">
      <c r="A62" s="13"/>
      <c r="B62" s="17"/>
      <c r="C62" s="17"/>
      <c r="D62" s="13"/>
      <c r="E62" s="13"/>
      <c r="F62" s="13"/>
      <c r="G62" s="13"/>
      <c r="H62" s="13"/>
    </row>
    <row r="63" customFormat="false" ht="13" hidden="false" customHeight="false" outlineLevel="0" collapsed="false">
      <c r="A63" s="13"/>
      <c r="B63" s="17"/>
      <c r="C63" s="17"/>
      <c r="D63" s="13"/>
      <c r="E63" s="13"/>
      <c r="F63" s="13"/>
      <c r="G63" s="13"/>
      <c r="H63" s="13"/>
    </row>
    <row r="64" customFormat="false" ht="13" hidden="false" customHeight="false" outlineLevel="0" collapsed="false">
      <c r="A64" s="13"/>
      <c r="B64" s="17"/>
      <c r="C64" s="17"/>
      <c r="D64" s="13"/>
      <c r="E64" s="13"/>
      <c r="F64" s="13"/>
      <c r="G64" s="13"/>
      <c r="H64" s="13"/>
    </row>
    <row r="65" customFormat="false" ht="13" hidden="false" customHeight="false" outlineLevel="0" collapsed="false">
      <c r="A65" s="13"/>
      <c r="B65" s="17"/>
      <c r="C65" s="17"/>
      <c r="D65" s="13"/>
      <c r="E65" s="13"/>
      <c r="F65" s="13"/>
      <c r="G65" s="13"/>
      <c r="H65" s="13"/>
    </row>
    <row r="66" customFormat="false" ht="13" hidden="false" customHeight="false" outlineLevel="0" collapsed="false">
      <c r="A66" s="13"/>
      <c r="B66" s="17"/>
      <c r="C66" s="17"/>
      <c r="D66" s="13"/>
      <c r="E66" s="13"/>
      <c r="F66" s="13"/>
      <c r="G66" s="13"/>
      <c r="H66" s="13"/>
    </row>
    <row r="67" customFormat="false" ht="13" hidden="false" customHeight="false" outlineLevel="0" collapsed="false">
      <c r="A67" s="13"/>
      <c r="B67" s="17"/>
      <c r="C67" s="17"/>
      <c r="D67" s="13"/>
      <c r="E67" s="13"/>
      <c r="F67" s="13"/>
      <c r="G67" s="13"/>
      <c r="H67" s="13"/>
    </row>
    <row r="68" customFormat="false" ht="13" hidden="false" customHeight="false" outlineLevel="0" collapsed="false">
      <c r="A68" s="13"/>
      <c r="B68" s="17"/>
      <c r="C68" s="17"/>
      <c r="D68" s="13"/>
      <c r="E68" s="13"/>
      <c r="F68" s="13"/>
      <c r="G68" s="13"/>
      <c r="H68" s="13"/>
    </row>
    <row r="69" customFormat="false" ht="13" hidden="false" customHeight="false" outlineLevel="0" collapsed="false">
      <c r="A69" s="13"/>
      <c r="B69" s="17"/>
      <c r="C69" s="17"/>
      <c r="D69" s="13"/>
      <c r="E69" s="13"/>
      <c r="F69" s="13"/>
      <c r="G69" s="13"/>
      <c r="H69" s="13"/>
    </row>
    <row r="70" customFormat="false" ht="13" hidden="false" customHeight="false" outlineLevel="0" collapsed="false">
      <c r="A70" s="13"/>
      <c r="B70" s="17"/>
      <c r="C70" s="17"/>
      <c r="D70" s="13"/>
      <c r="E70" s="13"/>
      <c r="F70" s="13"/>
      <c r="G70" s="13"/>
      <c r="H70" s="13"/>
    </row>
    <row r="71" customFormat="false" ht="13" hidden="false" customHeight="false" outlineLevel="0" collapsed="false">
      <c r="A71" s="13"/>
      <c r="B71" s="17"/>
      <c r="C71" s="17"/>
      <c r="D71" s="13"/>
      <c r="E71" s="13"/>
      <c r="F71" s="13"/>
      <c r="G71" s="13"/>
      <c r="H7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18:06:30Z</dcterms:created>
  <dc:creator>ziggy</dc:creator>
  <dc:description/>
  <dc:language>en-US</dc:language>
  <cp:lastModifiedBy>Ziggy</cp:lastModifiedBy>
  <cp:lastPrinted>2002-09-15T12:10:21Z</cp:lastPrinted>
  <dcterms:modified xsi:type="dcterms:W3CDTF">2011-09-15T12:32:15Z</dcterms:modified>
  <cp:revision>0</cp:revision>
  <dc:subject/>
  <dc:title/>
</cp:coreProperties>
</file>